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engte vis in cm</t>
  </si>
  <si>
    <t xml:space="preserve">Gewicht vis in gr</t>
  </si>
  <si>
    <t xml:space="preserve">Voedsel % lichaamsgewicht</t>
  </si>
  <si>
    <t xml:space="preserve">Voedsel gr per vis</t>
  </si>
  <si>
    <t xml:space="preserve">Voedsel gr per 350 vissen</t>
  </si>
  <si>
    <t xml:space="preserve">&lt; 1,2</t>
  </si>
  <si>
    <t xml:space="preserve">-</t>
  </si>
  <si>
    <t xml:space="preserve">1,2 – 2,5</t>
  </si>
  <si>
    <t xml:space="preserve">2,5 – 3,7</t>
  </si>
  <si>
    <t xml:space="preserve">3,7 – 6,2</t>
  </si>
  <si>
    <t xml:space="preserve">6,2 – 10</t>
  </si>
  <si>
    <t xml:space="preserve">10 – 15</t>
  </si>
  <si>
    <t xml:space="preserve">&gt; 15</t>
  </si>
  <si>
    <t xml:space="preserve">Gewicht vis in gram</t>
  </si>
  <si>
    <t xml:space="preserve">4,0 – 4,5</t>
  </si>
  <si>
    <t xml:space="preserve">3,5 – 4,0</t>
  </si>
  <si>
    <t xml:space="preserve">2,5 – 3,0</t>
  </si>
  <si>
    <t xml:space="preserve">2,0 – 2,5</t>
  </si>
  <si>
    <t xml:space="preserve">1,5 – 2,0</t>
  </si>
  <si>
    <t xml:space="preserve">1,3 – 1,5</t>
  </si>
  <si>
    <t xml:space="preserve">1,1 – 1,2</t>
  </si>
  <si>
    <t xml:space="preserve">1,0 – 1,1</t>
  </si>
  <si>
    <t xml:space="preserve">Sources: </t>
  </si>
  <si>
    <t xml:space="preserve">http://www.global-scientific-inc.com/tcru/kc/pubs/parker/p4fish/4fish.htm</t>
  </si>
  <si>
    <t xml:space="preserve">http://en.engormix.com/MA-aquaculture/articles/feeding-catfish-commercial-ponds-t1227/141-p0.htm</t>
  </si>
  <si>
    <t xml:space="preserve">http://upload.wikimedia.org/wikipedia/commons/thumb/e/e1/CCatfish.png/350px-CCatfish.png</t>
  </si>
  <si>
    <t xml:space="preserve">http://ars.els-cdn.com/content/image/1-s2.0-S004484861200628X-gr1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27.86"/>
    <col collapsed="false" customWidth="true" hidden="false" outlineLevel="0" max="3" min="3" style="0" width="24.06"/>
    <col collapsed="false" customWidth="true" hidden="false" outlineLevel="0" max="4" min="4" style="0" width="22.96"/>
    <col collapsed="false" customWidth="true" hidden="false" outlineLevel="0" max="5" min="5" style="0" width="23.6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1" t="n">
        <v>0.1</v>
      </c>
      <c r="C2" s="0" t="s">
        <v>6</v>
      </c>
    </row>
    <row r="3" customFormat="false" ht="12.75" hidden="false" customHeight="false" outlineLevel="0" collapsed="false">
      <c r="A3" s="1" t="s">
        <v>7</v>
      </c>
      <c r="B3" s="1" t="n">
        <v>0.2</v>
      </c>
      <c r="C3" s="0" t="n">
        <v>6</v>
      </c>
      <c r="D3" s="2" t="n">
        <f aca="false">0.06*0.2</f>
        <v>0.012</v>
      </c>
      <c r="E3" s="2" t="n">
        <f aca="false">D3*350</f>
        <v>4.2</v>
      </c>
    </row>
    <row r="4" customFormat="false" ht="12.75" hidden="false" customHeight="false" outlineLevel="0" collapsed="false">
      <c r="A4" s="1" t="s">
        <v>8</v>
      </c>
      <c r="B4" s="1" t="n">
        <v>0.3</v>
      </c>
      <c r="C4" s="0" t="n">
        <v>6</v>
      </c>
      <c r="D4" s="2" t="n">
        <f aca="false">0.06*0.3</f>
        <v>0.018</v>
      </c>
      <c r="E4" s="2" t="n">
        <f aca="false">D4*350</f>
        <v>6.3</v>
      </c>
    </row>
    <row r="5" customFormat="false" ht="12.75" hidden="false" customHeight="false" outlineLevel="0" collapsed="false">
      <c r="A5" s="1" t="s">
        <v>9</v>
      </c>
      <c r="B5" s="1" t="n">
        <v>0.5</v>
      </c>
      <c r="C5" s="0" t="n">
        <v>5</v>
      </c>
      <c r="D5" s="2" t="n">
        <f aca="false">0.05*0.5</f>
        <v>0.025</v>
      </c>
      <c r="E5" s="2" t="n">
        <f aca="false">D5*350</f>
        <v>8.7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0" t="n">
        <v>4</v>
      </c>
      <c r="D6" s="2" t="n">
        <f aca="false">0.04*1</f>
        <v>0.04</v>
      </c>
      <c r="E6" s="2" t="n">
        <f aca="false">D6*350</f>
        <v>14</v>
      </c>
    </row>
    <row r="7" customFormat="false" ht="12.75" hidden="false" customHeight="false" outlineLevel="0" collapsed="false">
      <c r="A7" s="1" t="s">
        <v>11</v>
      </c>
      <c r="B7" s="3" t="n">
        <v>1.2</v>
      </c>
      <c r="C7" s="0" t="n">
        <v>3</v>
      </c>
      <c r="D7" s="2" t="n">
        <f aca="false">0.03*1.2</f>
        <v>0.036</v>
      </c>
      <c r="E7" s="2" t="n">
        <f aca="false">D7*350</f>
        <v>12.6</v>
      </c>
    </row>
    <row r="8" customFormat="false" ht="12.75" hidden="false" customHeight="false" outlineLevel="0" collapsed="false">
      <c r="A8" s="1" t="s">
        <v>12</v>
      </c>
      <c r="B8" s="1" t="n">
        <v>1.5</v>
      </c>
      <c r="C8" s="0" t="n">
        <v>3</v>
      </c>
      <c r="D8" s="2" t="n">
        <f aca="false">0.03*1.5</f>
        <v>0.045</v>
      </c>
      <c r="E8" s="2" t="n">
        <f aca="false">D8*350</f>
        <v>15.75</v>
      </c>
    </row>
    <row r="12" customFormat="false" ht="12.75" hidden="false" customHeight="false" outlineLevel="0" collapsed="false">
      <c r="B12" s="0" t="s">
        <v>13</v>
      </c>
      <c r="C12" s="0" t="s">
        <v>2</v>
      </c>
      <c r="D12" s="0" t="s">
        <v>3</v>
      </c>
    </row>
    <row r="13" customFormat="false" ht="12.75" hidden="false" customHeight="false" outlineLevel="0" collapsed="false">
      <c r="B13" s="0" t="n">
        <v>27</v>
      </c>
      <c r="C13" s="1" t="s">
        <v>14</v>
      </c>
      <c r="D13" s="2" t="n">
        <f aca="false">0.045*27</f>
        <v>1.215</v>
      </c>
      <c r="E13" s="2" t="n">
        <f aca="false">D13*350</f>
        <v>425.25</v>
      </c>
    </row>
    <row r="14" customFormat="false" ht="12.75" hidden="false" customHeight="false" outlineLevel="0" collapsed="false">
      <c r="B14" s="0" t="n">
        <v>45</v>
      </c>
      <c r="C14" s="1" t="s">
        <v>15</v>
      </c>
      <c r="D14" s="2" t="n">
        <f aca="false">0.04*45</f>
        <v>1.8</v>
      </c>
      <c r="E14" s="2" t="n">
        <f aca="false">D14*350</f>
        <v>630</v>
      </c>
    </row>
    <row r="15" customFormat="false" ht="12.75" hidden="false" customHeight="false" outlineLevel="0" collapsed="false">
      <c r="B15" s="0" t="n">
        <v>136</v>
      </c>
      <c r="C15" s="1" t="s">
        <v>16</v>
      </c>
      <c r="D15" s="2" t="n">
        <f aca="false">0.03*136</f>
        <v>4.08</v>
      </c>
      <c r="E15" s="2" t="n">
        <f aca="false">D15*350</f>
        <v>1428</v>
      </c>
    </row>
    <row r="16" customFormat="false" ht="12.75" hidden="false" customHeight="false" outlineLevel="0" collapsed="false">
      <c r="B16" s="0" t="n">
        <v>272</v>
      </c>
      <c r="C16" s="1" t="s">
        <v>17</v>
      </c>
      <c r="D16" s="2" t="n">
        <f aca="false">0.025*272</f>
        <v>6.8</v>
      </c>
      <c r="E16" s="2" t="n">
        <f aca="false">D16*350</f>
        <v>2380</v>
      </c>
    </row>
    <row r="17" customFormat="false" ht="12.75" hidden="false" customHeight="false" outlineLevel="0" collapsed="false">
      <c r="B17" s="0" t="n">
        <v>340</v>
      </c>
      <c r="C17" s="1" t="s">
        <v>18</v>
      </c>
      <c r="D17" s="2" t="n">
        <f aca="false">0.02*340</f>
        <v>6.8</v>
      </c>
      <c r="E17" s="2" t="n">
        <f aca="false">D17*350</f>
        <v>2380</v>
      </c>
    </row>
    <row r="18" customFormat="false" ht="12.75" hidden="false" customHeight="false" outlineLevel="0" collapsed="false">
      <c r="B18" s="0" t="n">
        <v>453</v>
      </c>
      <c r="C18" s="1" t="s">
        <v>19</v>
      </c>
      <c r="D18" s="2" t="n">
        <f aca="false">0.015*453</f>
        <v>6.795</v>
      </c>
      <c r="E18" s="2" t="n">
        <f aca="false">D18*350</f>
        <v>2378.25</v>
      </c>
    </row>
    <row r="19" customFormat="false" ht="12.75" hidden="false" customHeight="false" outlineLevel="0" collapsed="false">
      <c r="B19" s="0" t="n">
        <v>907</v>
      </c>
      <c r="C19" s="1" t="s">
        <v>20</v>
      </c>
      <c r="D19" s="2" t="n">
        <f aca="false">0.012*907</f>
        <v>10.884</v>
      </c>
      <c r="E19" s="2" t="n">
        <f aca="false">D19*350</f>
        <v>3809.4</v>
      </c>
    </row>
    <row r="20" customFormat="false" ht="12.75" hidden="false" customHeight="false" outlineLevel="0" collapsed="false">
      <c r="B20" s="0" t="n">
        <v>1360</v>
      </c>
      <c r="C20" s="1" t="s">
        <v>21</v>
      </c>
      <c r="D20" s="2" t="n">
        <f aca="false">0.011*1360</f>
        <v>14.96</v>
      </c>
      <c r="E20" s="2" t="n">
        <f aca="false">D20*350</f>
        <v>5236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42:04Z</dcterms:created>
  <dc:creator/>
  <dc:description/>
  <dc:language>en-US</dc:language>
  <cp:lastModifiedBy/>
  <dcterms:modified xsi:type="dcterms:W3CDTF">2013-02-23T10:06:02Z</dcterms:modified>
  <cp:revision>4</cp:revision>
  <dc:subject/>
  <dc:title/>
</cp:coreProperties>
</file>